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externalReferences>
    <externalReference r:id="rId3"/>
  </externalReferences>
  <definedNames>
    <definedName function="false" hidden="false" localSheetId="0" name="_xlnm.Print_Area" vbProcedure="false">'Balance sheet'!$A$1:$J$59</definedName>
    <definedName function="false" hidden="false" name="AA" vbProcedure="false">#REF!</definedName>
    <definedName function="false" hidden="false" name="AAClaim" vbProcedure="false">#REF!</definedName>
    <definedName function="false" hidden="false" name="BA" vbProcedure="false">#REF!</definedName>
    <definedName function="false" hidden="false" name="BAClaim" vbProcedure="false">#REF!</definedName>
    <definedName function="false" hidden="false" name="BC" vbProcedure="false">#REF!</definedName>
    <definedName function="false" hidden="false" name="BCClaim" vbProcedure="false">#REF!</definedName>
    <definedName function="false" hidden="false" name="CATotals" vbProcedure="false">#REF!</definedName>
    <definedName function="false" hidden="false" name="CTTotals" vbProcedure="false">'[2]CA Current'!$E$114:$E$115</definedName>
    <definedName function="false" hidden="false" name="Data" vbProcedure="false">#REF!</definedName>
    <definedName function="false" hidden="false" name="DisposalTotals" vbProcedure="false">'[2]CA Current'!$E$112:$E$113</definedName>
    <definedName function="false" hidden="false" name="FileName" vbProcedure="false">'[2]CA Current'!$B$124</definedName>
    <definedName function="false" hidden="false" name="FmlAA" vbProcedure="false">'[2]CA Current'!$R$119</definedName>
    <definedName function="false" hidden="false" name="FmlBA" vbProcedure="false">'[2]CA Current'!$O$119</definedName>
    <definedName function="false" hidden="false" name="FmlBC" vbProcedure="false">'[2]CA Current'!$P$119</definedName>
    <definedName function="false" hidden="false" name="FmlIA" vbProcedure="false">'[2]CA Current'!$Q$119</definedName>
    <definedName function="false" hidden="false" name="FmlQECF" vbProcedure="false">'[2]CA Current'!$I$119</definedName>
    <definedName function="false" hidden="false" name="FmlREAddition" vbProcedure="false">'[2]CA Current'!$K$119</definedName>
    <definedName function="false" hidden="false" name="FmlRECF" vbProcedure="false">'[2]CA Current'!$S$119</definedName>
    <definedName function="false" hidden="false" name="FmlREDisposal" vbProcedure="false">'[2]CA Current'!$L$119</definedName>
    <definedName function="false" hidden="false" name="FmlRETotal" vbProcedure="false">'[2]CA Current'!$M$119</definedName>
    <definedName function="false" hidden="false" name="IA" vbProcedure="false">#REF!</definedName>
    <definedName function="false" hidden="false" name="IAClaim" vbProcedure="false">#REF!</definedName>
    <definedName function="false" hidden="false" name="NameRef" vbProcedure="false">'[2]CA Current'!$B$122</definedName>
    <definedName function="false" hidden="false" name="NCVR" vbProcedure="false">'[2]CA Current'!$I$120</definedName>
    <definedName function="false" hidden="false" name="Number" vbProcedure="false">#REF!</definedName>
    <definedName function="false" hidden="false" name="Particulars" vbProcedure="false">#REF!</definedName>
    <definedName function="false" hidden="false" name="Proceeds" vbProcedure="false">#REF!</definedName>
    <definedName function="false" hidden="false" name="QEAddition" vbProcedure="false">#REF!</definedName>
    <definedName function="false" hidden="false" name="QEBF" vbProcedure="false">#REF!</definedName>
    <definedName function="false" hidden="false" name="QECF" vbProcedure="false">#REF!</definedName>
    <definedName function="false" hidden="false" name="QEDisposal" vbProcedure="false">#REF!</definedName>
    <definedName function="false" hidden="false" name="RateAA" vbProcedure="false">#REF!</definedName>
    <definedName function="false" hidden="false" name="RateIA" vbProcedure="false">#REF!</definedName>
    <definedName function="false" hidden="false" name="REAddition" vbProcedure="false">#REF!</definedName>
    <definedName function="false" hidden="false" name="REBF" vbProcedure="false">#REF!</definedName>
    <definedName function="false" hidden="false" name="RECF" vbProcedure="false">#REF!</definedName>
    <definedName function="false" hidden="false" name="REDisposal" vbProcedure="false">#REF!</definedName>
    <definedName function="false" hidden="false" name="RETotal" vbProcedure="false">#REF!</definedName>
    <definedName function="false" hidden="false" name="SchRef" vbProcedure="false">#REF!</definedName>
    <definedName function="false" hidden="false" name="SchRefText" vbProcedure="false">'[2]CA Current'!$B$125</definedName>
    <definedName function="false" hidden="false" name="YA" vbProcedure="false">'[2]CA Current'!$B$123</definedName>
    <definedName function="false" hidden="false" localSheetId="0" name="Z_48B60232_5656_4BD3_8095_656D9F61C4A4__wvu_Cols" vbProcedure="false">#REF!</definedName>
    <definedName function="false" hidden="false" localSheetId="0" name="Z_48B60232_5656_4BD3_8095_656D9F61C4A4__wvu_PrintArea" vbProcedure="false">#REF!</definedName>
    <definedName function="false" hidden="false" localSheetId="0" name="Z_C6273780_5BC9_11D4_855D_0080C87B1DC7__wvu_Cols" vbProcedure="false">#REF!</definedName>
    <definedName function="false" hidden="false" localSheetId="0" name="Z_C6273780_5BC9_11D4_855D_0080C87B1DC7__wvu_PrintArea" vbProcedure="false">#REF!</definedName>
    <definedName function="false" hidden="false" localSheetId="0" name="Z_F1FCC1C1_5E2D_11D4_8E35_0080C8C17C89__wvu_Cols" vbProcedure="false">#REF!</definedName>
    <definedName function="false" hidden="false" localSheetId="0" name="Z_F1FCC1C1_5E2D_11D4_8E35_0080C8C17C89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HREE-A RESOURCES BERHAD</t>
  </si>
  <si>
    <t xml:space="preserve">(Company No: 481559-M)</t>
  </si>
  <si>
    <t xml:space="preserve">UNAUDITED CONSOLIDATED BALANCE SHEET AS AT 30TH JUNE 2002</t>
  </si>
  <si>
    <t xml:space="preserve">Note</t>
  </si>
  <si>
    <t xml:space="preserve">RM'000</t>
  </si>
  <si>
    <t xml:space="preserve">Property, plant and equipment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Cash and cash equivalents</t>
  </si>
  <si>
    <t xml:space="preserve">Current Liabilities</t>
  </si>
  <si>
    <t xml:space="preserve">Trade payables</t>
  </si>
  <si>
    <t xml:space="preserve">Other payables and accruals</t>
  </si>
  <si>
    <t xml:space="preserve">Bank borrowings</t>
  </si>
  <si>
    <t xml:space="preserve">Bills payable</t>
  </si>
  <si>
    <t xml:space="preserve">Hire Purchase Creditors</t>
  </si>
  <si>
    <t xml:space="preserve">Provision for taxation</t>
  </si>
  <si>
    <t xml:space="preserve">Net current assets</t>
  </si>
  <si>
    <t xml:space="preserve">Financed by:-</t>
  </si>
  <si>
    <t xml:space="preserve">Capital and reserves</t>
  </si>
  <si>
    <t xml:space="preserve">Share capital</t>
  </si>
  <si>
    <t xml:space="preserve">Share premium</t>
  </si>
  <si>
    <t xml:space="preserve">Reserves on consolidation</t>
  </si>
  <si>
    <t xml:space="preserve">Retained profit</t>
  </si>
  <si>
    <t xml:space="preserve">Long term and deferred liabilities</t>
  </si>
  <si>
    <t xml:space="preserve">Deferred tax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2 Prov CA SSS half year" xfId="20"/>
    <cellStyle name="Comma_02 Prov CA SSS half year" xfId="21"/>
    <cellStyle name="Currency [0]_02 Prov CA SSS half year" xfId="22"/>
    <cellStyle name="Currency_02 Prov CA SSS half year" xfId="23"/>
    <cellStyle name="Normal_ssfi9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harliza/Ac%202002/accounts/accounts/02%20Deffered%20T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"/>
      <sheetName val="CA Current"/>
      <sheetName val="CA Yr 1"/>
      <sheetName val="CA Yr 2"/>
      <sheetName val="CA Yr 3"/>
      <sheetName val="CA Yr 4"/>
      <sheetName val="CA Yr 5"/>
      <sheetName val="CA Yr 6"/>
      <sheetName val="CA Yr 7"/>
      <sheetName val="CA Yr 8"/>
      <sheetName val="CA Yr 9"/>
      <sheetName val="Fixed Assets Current"/>
      <sheetName val="Fixed Assets Yr 1"/>
      <sheetName val="Fixed Assets Yr 2"/>
      <sheetName val="Fixed Assets Yr 3"/>
      <sheetName val="Fixed Assets Yr 4"/>
      <sheetName val="Fixed Assets Yr 5"/>
      <sheetName val="Fixed Assets Yr 6"/>
      <sheetName val="Fixed Assets Yr 7"/>
      <sheetName val="Fixed Assets Yr 8"/>
      <sheetName val="Fixed Assets Yr 9"/>
      <sheetName val="CAM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B4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3.28"/>
  </cols>
  <sheetData>
    <row r="1" s="2" customFormat="true" ht="12.75" hidden="false" customHeight="false" outlineLevel="0" collapsed="false">
      <c r="B1" s="2" t="s">
        <v>0</v>
      </c>
      <c r="I1" s="3"/>
    </row>
    <row r="2" customFormat="false" ht="12.75" hidden="false" customHeight="false" outlineLevel="0" collapsed="false">
      <c r="B2" s="4" t="s">
        <v>1</v>
      </c>
    </row>
    <row r="4" s="2" customFormat="true" ht="12.75" hidden="false" customHeight="false" outlineLevel="0" collapsed="false">
      <c r="B4" s="2" t="s">
        <v>2</v>
      </c>
      <c r="I4" s="3"/>
    </row>
    <row r="6" customFormat="false" ht="12.75" hidden="false" customHeight="false" outlineLevel="0" collapsed="false">
      <c r="G6" s="5" t="s">
        <v>3</v>
      </c>
      <c r="H6" s="5"/>
      <c r="I6" s="6" t="s">
        <v>4</v>
      </c>
    </row>
    <row r="9" customFormat="false" ht="12.75" hidden="false" customHeight="false" outlineLevel="0" collapsed="false">
      <c r="B9" s="2" t="s">
        <v>5</v>
      </c>
      <c r="C9" s="2"/>
      <c r="D9" s="2"/>
      <c r="I9" s="1" t="n">
        <v>35332</v>
      </c>
    </row>
    <row r="12" customFormat="false" ht="12.75" hidden="false" customHeight="false" outlineLevel="0" collapsed="false">
      <c r="B12" s="2" t="s">
        <v>6</v>
      </c>
      <c r="C12" s="2"/>
    </row>
    <row r="13" customFormat="false" ht="12.75" hidden="false" customHeight="false" outlineLevel="0" collapsed="false">
      <c r="B13" s="4" t="s">
        <v>7</v>
      </c>
      <c r="I13" s="7" t="n">
        <v>3316</v>
      </c>
    </row>
    <row r="14" customFormat="false" ht="12.75" hidden="false" customHeight="false" outlineLevel="0" collapsed="false">
      <c r="B14" s="4" t="s">
        <v>8</v>
      </c>
      <c r="I14" s="8" t="n">
        <v>9691</v>
      </c>
    </row>
    <row r="15" customFormat="false" ht="12.75" hidden="false" customHeight="false" outlineLevel="0" collapsed="false">
      <c r="B15" s="4" t="s">
        <v>9</v>
      </c>
      <c r="I15" s="8" t="n">
        <v>1266</v>
      </c>
    </row>
    <row r="16" customFormat="false" ht="12.75" hidden="false" customHeight="false" outlineLevel="0" collapsed="false">
      <c r="B16" s="4" t="s">
        <v>10</v>
      </c>
      <c r="I16" s="9" t="n">
        <v>129</v>
      </c>
    </row>
    <row r="17" customFormat="false" ht="12.75" hidden="false" customHeight="false" outlineLevel="0" collapsed="false">
      <c r="I17" s="1" t="n">
        <v>14402</v>
      </c>
    </row>
    <row r="19" customFormat="false" ht="12.75" hidden="false" customHeight="false" outlineLevel="0" collapsed="false">
      <c r="B19" s="2" t="s">
        <v>11</v>
      </c>
    </row>
    <row r="20" customFormat="false" ht="12.75" hidden="false" customHeight="false" outlineLevel="0" collapsed="false">
      <c r="B20" s="4" t="s">
        <v>12</v>
      </c>
      <c r="I20" s="7" t="n">
        <v>2984</v>
      </c>
    </row>
    <row r="21" customFormat="false" ht="12.75" hidden="false" customHeight="false" outlineLevel="0" collapsed="false">
      <c r="B21" s="4" t="s">
        <v>13</v>
      </c>
      <c r="I21" s="8" t="n">
        <v>1090</v>
      </c>
    </row>
    <row r="22" customFormat="false" ht="12.75" hidden="false" customHeight="false" outlineLevel="0" collapsed="false">
      <c r="B22" s="4" t="s">
        <v>14</v>
      </c>
      <c r="G22" s="4" t="n">
        <v>10</v>
      </c>
      <c r="I22" s="8" t="n">
        <v>9760</v>
      </c>
    </row>
    <row r="23" customFormat="false" ht="12.75" hidden="false" customHeight="false" outlineLevel="0" collapsed="false">
      <c r="B23" s="4" t="s">
        <v>15</v>
      </c>
      <c r="I23" s="8" t="n">
        <v>7045</v>
      </c>
    </row>
    <row r="24" customFormat="false" ht="12.75" hidden="false" customHeight="false" outlineLevel="0" collapsed="false">
      <c r="B24" s="4" t="s">
        <v>16</v>
      </c>
      <c r="I24" s="8" t="n">
        <v>273</v>
      </c>
    </row>
    <row r="25" customFormat="false" ht="12.75" hidden="false" customHeight="false" outlineLevel="0" collapsed="false">
      <c r="B25" s="4" t="s">
        <v>17</v>
      </c>
      <c r="I25" s="9" t="n">
        <v>889</v>
      </c>
    </row>
    <row r="26" customFormat="false" ht="12.75" hidden="false" customHeight="false" outlineLevel="0" collapsed="false">
      <c r="I26" s="1" t="n">
        <v>22041</v>
      </c>
    </row>
    <row r="28" customFormat="false" ht="12.75" hidden="false" customHeight="false" outlineLevel="0" collapsed="false">
      <c r="B28" s="2" t="s">
        <v>18</v>
      </c>
      <c r="I28" s="1" t="n">
        <v>-7639</v>
      </c>
    </row>
    <row r="30" customFormat="false" ht="13.5" hidden="false" customHeight="false" outlineLevel="0" collapsed="false">
      <c r="I30" s="10" t="n">
        <v>2769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4" t="s">
        <v>21</v>
      </c>
      <c r="I35" s="7" t="n">
        <v>20100</v>
      </c>
    </row>
    <row r="36" customFormat="false" ht="12.75" hidden="false" customHeight="false" outlineLevel="0" collapsed="false">
      <c r="B36" s="4" t="s">
        <v>22</v>
      </c>
      <c r="I36" s="8"/>
    </row>
    <row r="37" customFormat="false" ht="12.75" hidden="false" customHeight="false" outlineLevel="0" collapsed="false">
      <c r="B37" s="4" t="s">
        <v>23</v>
      </c>
      <c r="I37" s="8" t="n">
        <v>2600</v>
      </c>
    </row>
    <row r="38" customFormat="false" ht="12.75" hidden="false" customHeight="false" outlineLevel="0" collapsed="false">
      <c r="B38" s="4" t="s">
        <v>24</v>
      </c>
      <c r="I38" s="9" t="n">
        <v>845.126939999999</v>
      </c>
    </row>
    <row r="39" customFormat="false" ht="12.75" hidden="false" customHeight="false" outlineLevel="0" collapsed="false">
      <c r="I39" s="1" t="n">
        <v>23545.12694</v>
      </c>
    </row>
    <row r="40" customFormat="false" ht="12.75" hidden="false" customHeight="false" outlineLevel="0" collapsed="false">
      <c r="B40" s="2" t="s">
        <v>25</v>
      </c>
    </row>
    <row r="41" customFormat="false" ht="12.75" hidden="false" customHeight="false" outlineLevel="0" collapsed="false">
      <c r="B41" s="4" t="s">
        <v>14</v>
      </c>
      <c r="G41" s="4" t="n">
        <v>10</v>
      </c>
      <c r="I41" s="7" t="n">
        <v>1140</v>
      </c>
    </row>
    <row r="42" customFormat="false" ht="12.75" hidden="false" customHeight="false" outlineLevel="0" collapsed="false">
      <c r="B42" s="4" t="s">
        <v>26</v>
      </c>
      <c r="I42" s="8" t="n">
        <v>2379</v>
      </c>
    </row>
    <row r="43" customFormat="false" ht="12.75" hidden="false" customHeight="false" outlineLevel="0" collapsed="false">
      <c r="B43" s="4" t="s">
        <v>16</v>
      </c>
      <c r="I43" s="8" t="n">
        <v>629</v>
      </c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1" t="n">
        <v>4148</v>
      </c>
    </row>
    <row r="47" customFormat="false" ht="13.5" hidden="false" customHeight="false" outlineLevel="0" collapsed="false">
      <c r="I47" s="11" t="n">
        <v>27693.12694</v>
      </c>
    </row>
    <row r="48" customFormat="false" ht="13.5" hidden="false" customHeight="false" outlineLevel="0" collapsed="false"/>
    <row r="50" customFormat="false" ht="12.75" hidden="true" customHeight="false" outlineLevel="0" collapsed="false">
      <c r="I50" s="1" t="n">
        <f aca="false">I47-I30</f>
        <v>0.126939999998285</v>
      </c>
    </row>
  </sheetData>
  <printOptions headings="false" gridLines="false" gridLinesSet="true" horizontalCentered="true" verticalCentered="false"/>
  <pageMargins left="0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\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6:28:15Z</dcterms:created>
  <dc:creator>Prabir Mittra</dc:creator>
  <dc:description/>
  <dc:language>en-US</dc:language>
  <cp:lastModifiedBy>Prabir Mittra</cp:lastModifiedBy>
  <cp:revision>0</cp:revision>
  <dc:subject/>
  <dc:title/>
</cp:coreProperties>
</file>